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辅助岗位总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color rgb="FF000000"/>
        <rFont val="Noto Sans"/>
        <family val="2"/>
      </rPr>
      <t xml:space="preserve">昆明市西山区司法局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招聘司法辅助工作人员                   英语辅助类总成绩公示表</t>
    </r>
  </si>
  <si>
    <t xml:space="preserve">序号</t>
  </si>
  <si>
    <t xml:space="preserve">准考证号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占总成绩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占总成绩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总成绩（</t>
    </r>
    <r>
      <rPr>
        <b val="true"/>
        <sz val="14"/>
        <color rgb="FF000000"/>
        <rFont val="宋体"/>
        <family val="0"/>
        <charset val="134"/>
      </rPr>
      <t xml:space="preserve">100%</t>
    </r>
    <r>
      <rPr>
        <b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20270100131</t>
  </si>
  <si>
    <t xml:space="preserve">赵一潞</t>
  </si>
  <si>
    <t xml:space="preserve">进入下一阶段</t>
  </si>
  <si>
    <t xml:space="preserve">20270100437</t>
  </si>
  <si>
    <t xml:space="preserve">陈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37"/>
    <col collapsed="false" customWidth="true" hidden="false" outlineLevel="0" max="3" min="3" style="0" width="11.24"/>
    <col collapsed="false" customWidth="true" hidden="false" outlineLevel="0" max="5" min="4" style="0" width="13.12"/>
    <col collapsed="false" customWidth="true" hidden="false" outlineLevel="0" max="6" min="6" style="0" width="13.25"/>
    <col collapsed="false" customWidth="true" hidden="false" outlineLevel="0" max="7" min="7" style="0" width="15.99"/>
    <col collapsed="false" customWidth="true" hidden="false" outlineLevel="0" max="8" min="8" style="0" width="12.36"/>
    <col collapsed="false" customWidth="true" hidden="false" outlineLevel="0" max="9" min="9" style="0" width="21.36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37.9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62.5</v>
      </c>
      <c r="E3" s="8" t="n">
        <f aca="false">ROUND(D3*40%,2)</f>
        <v>25</v>
      </c>
      <c r="F3" s="5" t="n">
        <v>80.82</v>
      </c>
      <c r="G3" s="5" t="n">
        <f aca="false">ROUND(F3*60%,2)</f>
        <v>48.49</v>
      </c>
      <c r="H3" s="5" t="n">
        <f aca="false">ROUND(D3*40%+F3*60%,2)</f>
        <v>73.49</v>
      </c>
      <c r="I3" s="9" t="s">
        <v>12</v>
      </c>
    </row>
    <row r="4" customFormat="false" ht="37.9" hidden="false" customHeight="true" outlineLevel="0" collapsed="false">
      <c r="A4" s="5" t="n">
        <v>2</v>
      </c>
      <c r="B4" s="6" t="s">
        <v>13</v>
      </c>
      <c r="C4" s="7" t="s">
        <v>14</v>
      </c>
      <c r="D4" s="8" t="n">
        <v>61.5</v>
      </c>
      <c r="E4" s="8" t="n">
        <f aca="false">ROUND(D4*40%,2)</f>
        <v>24.6</v>
      </c>
      <c r="F4" s="5" t="n">
        <v>69.46</v>
      </c>
      <c r="G4" s="5" t="n">
        <f aca="false">ROUND(F4*60%,2)</f>
        <v>41.68</v>
      </c>
      <c r="H4" s="5" t="n">
        <f aca="false">ROUND(D4*40%+F4*60%,2)</f>
        <v>66.28</v>
      </c>
      <c r="I4" s="10"/>
    </row>
  </sheetData>
  <sheetProtection sheet="true" password="ddb0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3:55:57Z</dcterms:created>
  <dc:creator>lenovo</dc:creator>
  <dc:description/>
  <cp:keywords/>
  <dc:language>en-US</dc:language>
  <cp:lastModifiedBy>dell</cp:lastModifiedBy>
  <cp:lastPrinted>2021-01-30T06:17:13Z</cp:lastPrinted>
  <dcterms:modified xsi:type="dcterms:W3CDTF">2021-02-01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